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Aankoop aandelen</t>
  </si>
  <si>
    <t xml:space="preserve">ABN-AMRO</t>
  </si>
  <si>
    <t xml:space="preserve">ING Bank</t>
  </si>
  <si>
    <t xml:space="preserve">AHOLD</t>
  </si>
  <si>
    <t xml:space="preserve">Saldo Aankoop per 14 oktober 1999</t>
  </si>
  <si>
    <t xml:space="preserve">Subsaldo</t>
  </si>
  <si>
    <t xml:space="preserve">Aflossing en rente tot 1 nov. 1999</t>
  </si>
  <si>
    <t xml:space="preserve">Saldo Aankoop per 14 oktober 2000</t>
  </si>
  <si>
    <t xml:space="preserve">Aflossing en rente tot 1 nov. 2000</t>
  </si>
  <si>
    <t xml:space="preserve">Saldo Aankoop per 14 oktober 2001</t>
  </si>
  <si>
    <t xml:space="preserve">Aflossing en rente tot 1 nov. 2001</t>
  </si>
  <si>
    <t xml:space="preserve">Extra bedrag volgens contr. 35 mnds </t>
  </si>
  <si>
    <t xml:space="preserve">Aflossing en rente tot 15 okt. 2002</t>
  </si>
  <si>
    <t xml:space="preserve">Bij deze berekening is geen rekening</t>
  </si>
  <si>
    <t xml:space="preserve">Waarde per 14 oktober</t>
  </si>
  <si>
    <t xml:space="preserve">gehouden bij aan en verkoop kosten</t>
  </si>
  <si>
    <t xml:space="preserve">ING zijn thans gesplitst 1:2</t>
  </si>
  <si>
    <t xml:space="preserve">Dividenden zijn niet meegerekend</t>
  </si>
  <si>
    <t xml:space="preserve">Winst van de transactie bedraagt</t>
  </si>
  <si>
    <t xml:space="preserve">minus</t>
  </si>
  <si>
    <t xml:space="preserve">Totaal aankopen minus € 45.38</t>
  </si>
  <si>
    <t xml:space="preserve">     Transactie totaal</t>
  </si>
  <si>
    <t xml:space="preserve">Het verschil tussen saldo Legiolease en bekerekening is waarschijlijk ontstaan door niet megenomen uitkering dividend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7" min="6" style="0" width="9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63</v>
      </c>
      <c r="D1" s="0" t="n">
        <v>22.11</v>
      </c>
      <c r="E1" s="0" t="n">
        <f aca="false">D1*C1</f>
        <v>1392.93</v>
      </c>
    </row>
    <row r="2" customFormat="false" ht="12.75" hidden="false" customHeight="false" outlineLevel="0" collapsed="false">
      <c r="B2" s="0" t="s">
        <v>2</v>
      </c>
      <c r="C2" s="0" t="n">
        <v>63</v>
      </c>
      <c r="D2" s="0" t="n">
        <v>52.99</v>
      </c>
      <c r="E2" s="0" t="n">
        <f aca="false">D2*C2</f>
        <v>3338.37</v>
      </c>
    </row>
    <row r="3" customFormat="false" ht="12.75" hidden="false" customHeight="false" outlineLevel="0" collapsed="false">
      <c r="B3" s="0" t="s">
        <v>3</v>
      </c>
      <c r="C3" s="0" t="n">
        <v>63</v>
      </c>
      <c r="D3" s="0" t="n">
        <v>28.65</v>
      </c>
      <c r="E3" s="0" t="n">
        <f aca="false">D3*C3</f>
        <v>1804.95</v>
      </c>
    </row>
    <row r="4" customFormat="false" ht="12.75" hidden="false" customHeight="false" outlineLevel="0" collapsed="false">
      <c r="A4" s="0" t="s">
        <v>4</v>
      </c>
      <c r="E4" s="0" t="n">
        <f aca="false">SUM(E1:E3)</f>
        <v>6536.25</v>
      </c>
    </row>
    <row r="5" customFormat="false" ht="12.75" hidden="false" customHeight="false" outlineLevel="0" collapsed="false">
      <c r="H5" s="0" t="s">
        <v>5</v>
      </c>
    </row>
    <row r="6" customFormat="false" ht="12.75" hidden="false" customHeight="false" outlineLevel="0" collapsed="false">
      <c r="A6" s="0" t="s">
        <v>6</v>
      </c>
      <c r="D6" s="1" t="n">
        <v>36465</v>
      </c>
      <c r="E6" s="2" t="n">
        <f aca="false">E4</f>
        <v>6536.25</v>
      </c>
      <c r="F6" s="2" t="n">
        <f aca="false">(E6)*0.0096/2</f>
        <v>31.374</v>
      </c>
      <c r="G6" s="2" t="n">
        <v>114.29</v>
      </c>
      <c r="H6" s="2" t="n">
        <f aca="false">(E6)+(F6)-(G6)</f>
        <v>6453.334</v>
      </c>
    </row>
    <row r="7" customFormat="false" ht="12.75" hidden="false" customHeight="false" outlineLevel="0" collapsed="false">
      <c r="D7" s="1" t="n">
        <v>36495</v>
      </c>
      <c r="E7" s="2" t="n">
        <f aca="false">(H6)</f>
        <v>6453.334</v>
      </c>
      <c r="F7" s="2" t="n">
        <f aca="false">(E7)*0.0096</f>
        <v>61.9520064</v>
      </c>
      <c r="G7" s="2" t="n">
        <v>114.29</v>
      </c>
      <c r="H7" s="2" t="n">
        <f aca="false">(E7)+(F7)-(G7)</f>
        <v>6400.9960064</v>
      </c>
    </row>
    <row r="8" customFormat="false" ht="12.75" hidden="false" customHeight="false" outlineLevel="0" collapsed="false">
      <c r="D8" s="1" t="n">
        <v>36526</v>
      </c>
      <c r="E8" s="2" t="n">
        <f aca="false">(H7)</f>
        <v>6400.9960064</v>
      </c>
      <c r="F8" s="2" t="n">
        <f aca="false">(E8)*0.0096</f>
        <v>61.44956166144</v>
      </c>
      <c r="G8" s="2" t="n">
        <v>114.29</v>
      </c>
      <c r="H8" s="2" t="n">
        <f aca="false">(E8)+(F8)-(G8)</f>
        <v>6348.15556806144</v>
      </c>
    </row>
    <row r="9" customFormat="false" ht="12.75" hidden="false" customHeight="false" outlineLevel="0" collapsed="false">
      <c r="D9" s="1" t="n">
        <v>36557</v>
      </c>
      <c r="E9" s="2" t="n">
        <f aca="false">(H8)</f>
        <v>6348.15556806144</v>
      </c>
      <c r="F9" s="2" t="n">
        <f aca="false">(E9)*0.0096</f>
        <v>60.9422934533898</v>
      </c>
      <c r="G9" s="2" t="n">
        <v>114.29</v>
      </c>
      <c r="H9" s="2" t="n">
        <f aca="false">(E9)+(F9)-(G9)</f>
        <v>6294.80786151483</v>
      </c>
    </row>
    <row r="10" customFormat="false" ht="12.75" hidden="false" customHeight="false" outlineLevel="0" collapsed="false">
      <c r="D10" s="1" t="n">
        <v>36586</v>
      </c>
      <c r="E10" s="2" t="n">
        <f aca="false">(H9)</f>
        <v>6294.80786151483</v>
      </c>
      <c r="F10" s="2" t="n">
        <f aca="false">(E10)*0.0096</f>
        <v>60.4301554705424</v>
      </c>
      <c r="G10" s="2" t="n">
        <v>114.29</v>
      </c>
      <c r="H10" s="2" t="n">
        <f aca="false">(E10)+(F10)-(G10)</f>
        <v>6240.94801698537</v>
      </c>
    </row>
    <row r="11" customFormat="false" ht="12.75" hidden="false" customHeight="false" outlineLevel="0" collapsed="false">
      <c r="D11" s="1" t="n">
        <v>36617</v>
      </c>
      <c r="E11" s="2" t="n">
        <f aca="false">(H10)</f>
        <v>6240.94801698537</v>
      </c>
      <c r="F11" s="2" t="n">
        <f aca="false">(E11)*0.0096</f>
        <v>59.9131009630596</v>
      </c>
      <c r="G11" s="2" t="n">
        <v>114.29</v>
      </c>
      <c r="H11" s="2" t="n">
        <f aca="false">(E11)+(F11)-(G11)</f>
        <v>6186.57111794843</v>
      </c>
    </row>
    <row r="12" customFormat="false" ht="12.75" hidden="false" customHeight="false" outlineLevel="0" collapsed="false">
      <c r="D12" s="1" t="n">
        <v>36647</v>
      </c>
      <c r="E12" s="2" t="n">
        <f aca="false">(H11)</f>
        <v>6186.57111794843</v>
      </c>
      <c r="F12" s="2" t="n">
        <f aca="false">(E12)*0.0096</f>
        <v>59.3910827323049</v>
      </c>
      <c r="G12" s="2" t="n">
        <v>114.29</v>
      </c>
      <c r="H12" s="2" t="n">
        <f aca="false">(E12)+(F12)-(G12)</f>
        <v>6131.67220068074</v>
      </c>
    </row>
    <row r="13" customFormat="false" ht="12.75" hidden="false" customHeight="false" outlineLevel="0" collapsed="false">
      <c r="D13" s="1" t="n">
        <v>36678</v>
      </c>
      <c r="E13" s="2" t="n">
        <f aca="false">(H12)</f>
        <v>6131.67220068074</v>
      </c>
      <c r="F13" s="2" t="n">
        <f aca="false">(E13)*0.0096</f>
        <v>58.8640531265351</v>
      </c>
      <c r="G13" s="2" t="n">
        <v>114.29</v>
      </c>
      <c r="H13" s="2" t="n">
        <f aca="false">(E13)+(F13)-(G13)</f>
        <v>6076.24625380727</v>
      </c>
    </row>
    <row r="14" customFormat="false" ht="12.75" hidden="false" customHeight="false" outlineLevel="0" collapsed="false">
      <c r="D14" s="1" t="n">
        <v>36708</v>
      </c>
      <c r="E14" s="2" t="n">
        <f aca="false">(H13)</f>
        <v>6076.24625380727</v>
      </c>
      <c r="F14" s="2" t="n">
        <f aca="false">(E14)*0.0096</f>
        <v>58.3319640365498</v>
      </c>
      <c r="G14" s="2" t="n">
        <v>114.29</v>
      </c>
      <c r="H14" s="2" t="n">
        <f aca="false">(E14)+(F14)-(G14)</f>
        <v>6020.28821784382</v>
      </c>
    </row>
    <row r="15" customFormat="false" ht="12.75" hidden="false" customHeight="false" outlineLevel="0" collapsed="false">
      <c r="D15" s="1" t="n">
        <v>36739</v>
      </c>
      <c r="E15" s="2" t="n">
        <f aca="false">(H14)</f>
        <v>6020.28821784382</v>
      </c>
      <c r="F15" s="2" t="n">
        <f aca="false">(E15)*0.0096</f>
        <v>57.7947668913007</v>
      </c>
      <c r="G15" s="2" t="n">
        <v>114.29</v>
      </c>
      <c r="H15" s="2" t="n">
        <f aca="false">(E15)+(F15)-(G15)</f>
        <v>5963.79298473512</v>
      </c>
    </row>
    <row r="16" customFormat="false" ht="12.75" hidden="false" customHeight="false" outlineLevel="0" collapsed="false">
      <c r="D16" s="1" t="n">
        <v>36770</v>
      </c>
      <c r="E16" s="2" t="n">
        <f aca="false">(H15)</f>
        <v>5963.79298473512</v>
      </c>
      <c r="F16" s="2" t="n">
        <f aca="false">(E16)*0.0096</f>
        <v>57.2524126534572</v>
      </c>
      <c r="G16" s="2" t="n">
        <v>114.29</v>
      </c>
      <c r="H16" s="2" t="n">
        <f aca="false">(E16)+(F16)-(G16)</f>
        <v>5906.75539738858</v>
      </c>
    </row>
    <row r="17" customFormat="false" ht="12.75" hidden="false" customHeight="false" outlineLevel="0" collapsed="false">
      <c r="D17" s="1" t="n">
        <v>36800</v>
      </c>
      <c r="E17" s="2" t="n">
        <f aca="false">(H16)</f>
        <v>5906.75539738858</v>
      </c>
      <c r="F17" s="2" t="n">
        <f aca="false">(E17)*0.0096</f>
        <v>56.7048518149304</v>
      </c>
      <c r="G17" s="2" t="n">
        <v>114.29</v>
      </c>
      <c r="H17" s="2" t="n">
        <f aca="false">(E17)+(F17)-(G17)</f>
        <v>5849.17024920351</v>
      </c>
    </row>
    <row r="18" customFormat="false" ht="12.75" hidden="false" customHeight="false" outlineLevel="0" collapsed="false">
      <c r="D18" s="1" t="n">
        <v>36814</v>
      </c>
      <c r="E18" s="2" t="n">
        <f aca="false">(H17)</f>
        <v>5849.17024920351</v>
      </c>
      <c r="F18" s="2" t="n">
        <f aca="false">(E18)*0.0096/2</f>
        <v>28.0760171961768</v>
      </c>
      <c r="G18" s="2"/>
      <c r="H18" s="2" t="n">
        <f aca="false">(E18)+(F18)-(G18)</f>
        <v>5877.24626639969</v>
      </c>
    </row>
    <row r="19" customFormat="false" ht="12.75" hidden="false" customHeight="false" outlineLevel="0" collapsed="false">
      <c r="F19" s="2" t="n">
        <f aca="false">SUM(F6:F18)</f>
        <v>712.476266399687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n">
        <v>63</v>
      </c>
      <c r="D20" s="0" t="n">
        <v>22.11</v>
      </c>
      <c r="E20" s="0" t="n">
        <f aca="false">D20*C20</f>
        <v>1392.93</v>
      </c>
    </row>
    <row r="21" customFormat="false" ht="12.75" hidden="false" customHeight="false" outlineLevel="0" collapsed="false">
      <c r="B21" s="0" t="s">
        <v>2</v>
      </c>
      <c r="C21" s="0" t="n">
        <v>63</v>
      </c>
      <c r="D21" s="0" t="n">
        <v>52.99</v>
      </c>
      <c r="E21" s="0" t="n">
        <f aca="false">D21*C21</f>
        <v>3338.37</v>
      </c>
    </row>
    <row r="22" customFormat="false" ht="12.75" hidden="false" customHeight="false" outlineLevel="0" collapsed="false">
      <c r="B22" s="0" t="s">
        <v>3</v>
      </c>
      <c r="C22" s="0" t="n">
        <v>63</v>
      </c>
      <c r="D22" s="0" t="n">
        <v>28.65</v>
      </c>
      <c r="E22" s="0" t="n">
        <f aca="false">D22*C22</f>
        <v>1804.95</v>
      </c>
      <c r="H22" s="0" t="s">
        <v>5</v>
      </c>
    </row>
    <row r="23" customFormat="false" ht="12.75" hidden="false" customHeight="false" outlineLevel="0" collapsed="false">
      <c r="A23" s="0" t="s">
        <v>7</v>
      </c>
      <c r="E23" s="0" t="n">
        <f aca="false">SUM(E20:E22)</f>
        <v>6536.25</v>
      </c>
      <c r="F23" s="0" t="n">
        <f aca="false">(H18)</f>
        <v>5877.24626639969</v>
      </c>
      <c r="H23" s="0" t="n">
        <f aca="false">(E23)+(F23)-(G23)</f>
        <v>12413.4962663997</v>
      </c>
    </row>
    <row r="25" customFormat="false" ht="12.75" hidden="false" customHeight="false" outlineLevel="0" collapsed="false">
      <c r="A25" s="0" t="s">
        <v>8</v>
      </c>
      <c r="D25" s="1" t="n">
        <v>36831</v>
      </c>
      <c r="E25" s="2" t="n">
        <f aca="false">H23</f>
        <v>12413.4962663997</v>
      </c>
      <c r="F25" s="2" t="n">
        <f aca="false">(E25)*0.0096/2</f>
        <v>59.5847820787185</v>
      </c>
      <c r="G25" s="2" t="n">
        <v>114.29</v>
      </c>
      <c r="H25" s="2" t="n">
        <f aca="false">(E25)+(F25)-(G25)</f>
        <v>12358.7910484784</v>
      </c>
    </row>
    <row r="26" customFormat="false" ht="12.75" hidden="false" customHeight="false" outlineLevel="0" collapsed="false">
      <c r="D26" s="1" t="n">
        <v>36861</v>
      </c>
      <c r="E26" s="2" t="n">
        <f aca="false">(H25)</f>
        <v>12358.7910484784</v>
      </c>
      <c r="F26" s="2" t="n">
        <f aca="false">(E26)*0.0096</f>
        <v>118.644394065393</v>
      </c>
      <c r="G26" s="2" t="n">
        <v>114.29</v>
      </c>
      <c r="H26" s="2" t="n">
        <f aca="false">(E26)+(F26)-(G26)</f>
        <v>12363.1454425438</v>
      </c>
    </row>
    <row r="27" customFormat="false" ht="12.75" hidden="false" customHeight="false" outlineLevel="0" collapsed="false">
      <c r="D27" s="1" t="n">
        <v>36892</v>
      </c>
      <c r="E27" s="2" t="n">
        <f aca="false">(H26)</f>
        <v>12363.1454425438</v>
      </c>
      <c r="F27" s="2" t="n">
        <f aca="false">(E27)*0.0096</f>
        <v>118.68619624842</v>
      </c>
      <c r="G27" s="2" t="n">
        <v>114.29</v>
      </c>
      <c r="H27" s="2" t="n">
        <f aca="false">(E27)+(F27)-(G27)</f>
        <v>12367.5416387922</v>
      </c>
    </row>
    <row r="28" customFormat="false" ht="12.75" hidden="false" customHeight="false" outlineLevel="0" collapsed="false">
      <c r="D28" s="1" t="n">
        <v>36923</v>
      </c>
      <c r="E28" s="2" t="n">
        <f aca="false">(H27)</f>
        <v>12367.5416387922</v>
      </c>
      <c r="F28" s="2" t="n">
        <f aca="false">(E28)*0.0096</f>
        <v>118.728399732405</v>
      </c>
      <c r="G28" s="2" t="n">
        <v>114.29</v>
      </c>
      <c r="H28" s="2" t="n">
        <f aca="false">(E28)+(F28)-(G28)</f>
        <v>12371.9800385246</v>
      </c>
    </row>
    <row r="29" customFormat="false" ht="12.75" hidden="false" customHeight="false" outlineLevel="0" collapsed="false">
      <c r="D29" s="1" t="n">
        <v>36951</v>
      </c>
      <c r="E29" s="2" t="n">
        <f aca="false">(H28)</f>
        <v>12371.9800385246</v>
      </c>
      <c r="F29" s="2" t="n">
        <f aca="false">(E29)*0.0096</f>
        <v>118.771008369836</v>
      </c>
      <c r="G29" s="2" t="n">
        <v>114.29</v>
      </c>
      <c r="H29" s="2" t="n">
        <f aca="false">(E29)+(F29)-(G29)</f>
        <v>12376.4610468945</v>
      </c>
    </row>
    <row r="30" customFormat="false" ht="12.75" hidden="false" customHeight="false" outlineLevel="0" collapsed="false">
      <c r="D30" s="1" t="n">
        <v>36982</v>
      </c>
      <c r="E30" s="2" t="n">
        <f aca="false">(H29)</f>
        <v>12376.4610468945</v>
      </c>
      <c r="F30" s="2" t="n">
        <f aca="false">(E30)*0.0096</f>
        <v>118.814026050187</v>
      </c>
      <c r="G30" s="2" t="n">
        <v>114.29</v>
      </c>
      <c r="H30" s="2" t="n">
        <f aca="false">(E30)+(F30)-(G30)</f>
        <v>12380.9850729446</v>
      </c>
    </row>
    <row r="31" customFormat="false" ht="12.75" hidden="false" customHeight="false" outlineLevel="0" collapsed="false">
      <c r="D31" s="1" t="n">
        <v>37012</v>
      </c>
      <c r="E31" s="2" t="n">
        <f aca="false">(H30)</f>
        <v>12380.9850729446</v>
      </c>
      <c r="F31" s="2" t="n">
        <f aca="false">(E31)*0.0096</f>
        <v>118.857456700269</v>
      </c>
      <c r="G31" s="2" t="n">
        <v>114.29</v>
      </c>
      <c r="H31" s="2" t="n">
        <f aca="false">(E31)+(F31)-(G31)</f>
        <v>12385.5525296449</v>
      </c>
    </row>
    <row r="32" customFormat="false" ht="12.75" hidden="false" customHeight="false" outlineLevel="0" collapsed="false">
      <c r="D32" s="1" t="n">
        <v>37043</v>
      </c>
      <c r="E32" s="2" t="n">
        <f aca="false">(H31)</f>
        <v>12385.5525296449</v>
      </c>
      <c r="F32" s="2" t="n">
        <f aca="false">(E32)*0.0096</f>
        <v>118.901304284591</v>
      </c>
      <c r="G32" s="2" t="n">
        <v>114.29</v>
      </c>
      <c r="H32" s="2" t="n">
        <f aca="false">(E32)+(F32)-(G32)</f>
        <v>12390.1638339295</v>
      </c>
    </row>
    <row r="33" customFormat="false" ht="12.75" hidden="false" customHeight="false" outlineLevel="0" collapsed="false">
      <c r="D33" s="1" t="n">
        <v>37073</v>
      </c>
      <c r="E33" s="2" t="n">
        <f aca="false">(H32)</f>
        <v>12390.1638339295</v>
      </c>
      <c r="F33" s="2" t="n">
        <f aca="false">(E33)*0.0096</f>
        <v>118.945572805723</v>
      </c>
      <c r="G33" s="2" t="n">
        <v>114.29</v>
      </c>
      <c r="H33" s="2" t="n">
        <f aca="false">(E33)+(F33)-(G33)</f>
        <v>12394.8194067352</v>
      </c>
    </row>
    <row r="34" customFormat="false" ht="12.75" hidden="false" customHeight="false" outlineLevel="0" collapsed="false">
      <c r="D34" s="1" t="n">
        <v>37104</v>
      </c>
      <c r="E34" s="2" t="n">
        <f aca="false">(H33)</f>
        <v>12394.8194067352</v>
      </c>
      <c r="F34" s="2" t="n">
        <f aca="false">(E34)*0.0096</f>
        <v>118.990266304658</v>
      </c>
      <c r="G34" s="2" t="n">
        <v>114.29</v>
      </c>
      <c r="H34" s="2" t="n">
        <f aca="false">(E34)+(F34)-(G34)</f>
        <v>12399.5196730399</v>
      </c>
    </row>
    <row r="35" customFormat="false" ht="12.75" hidden="false" customHeight="false" outlineLevel="0" collapsed="false">
      <c r="D35" s="1" t="n">
        <v>37135</v>
      </c>
      <c r="E35" s="2" t="n">
        <f aca="false">(H34)</f>
        <v>12399.5196730399</v>
      </c>
      <c r="F35" s="2" t="n">
        <f aca="false">(E35)*0.0096</f>
        <v>119.035388861183</v>
      </c>
      <c r="G35" s="2" t="n">
        <v>114.29</v>
      </c>
      <c r="H35" s="2" t="n">
        <f aca="false">(E35)+(F35)-(G35)</f>
        <v>12404.2650619011</v>
      </c>
    </row>
    <row r="36" customFormat="false" ht="12.75" hidden="false" customHeight="false" outlineLevel="0" collapsed="false">
      <c r="D36" s="1" t="n">
        <v>37165</v>
      </c>
      <c r="E36" s="2" t="n">
        <f aca="false">(H35)</f>
        <v>12404.2650619011</v>
      </c>
      <c r="F36" s="2" t="n">
        <f aca="false">(E36)*0.0096</f>
        <v>119.08094459425</v>
      </c>
      <c r="G36" s="2" t="n">
        <v>114.29</v>
      </c>
      <c r="H36" s="2" t="n">
        <f aca="false">(E36)+(F36)-(G36)</f>
        <v>12409.0560064953</v>
      </c>
    </row>
    <row r="37" customFormat="false" ht="12.75" hidden="false" customHeight="false" outlineLevel="0" collapsed="false">
      <c r="D37" s="1" t="n">
        <v>37179</v>
      </c>
      <c r="E37" s="2" t="n">
        <f aca="false">(H36)</f>
        <v>12409.0560064953</v>
      </c>
      <c r="F37" s="2" t="n">
        <f aca="false">(E37)*0.0096/2</f>
        <v>59.5634688311775</v>
      </c>
      <c r="G37" s="2"/>
      <c r="H37" s="2" t="n">
        <f aca="false">(E37)+(F37)-(G37)</f>
        <v>12468.6194753265</v>
      </c>
    </row>
    <row r="38" customFormat="false" ht="12.75" hidden="false" customHeight="false" outlineLevel="0" collapsed="false">
      <c r="D38" s="1"/>
      <c r="F38" s="2" t="n">
        <f aca="false">SUM(F25:F37)</f>
        <v>1426.60320892681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n">
        <v>63</v>
      </c>
      <c r="D39" s="0" t="n">
        <v>22.11</v>
      </c>
      <c r="E39" s="0" t="n">
        <f aca="false">D39*C39</f>
        <v>1392.93</v>
      </c>
    </row>
    <row r="40" customFormat="false" ht="12.75" hidden="false" customHeight="false" outlineLevel="0" collapsed="false">
      <c r="B40" s="0" t="s">
        <v>2</v>
      </c>
      <c r="C40" s="0" t="n">
        <v>63</v>
      </c>
      <c r="D40" s="0" t="n">
        <v>52.99</v>
      </c>
      <c r="E40" s="0" t="n">
        <f aca="false">D40*C40</f>
        <v>3338.37</v>
      </c>
    </row>
    <row r="41" customFormat="false" ht="12.75" hidden="false" customHeight="false" outlineLevel="0" collapsed="false">
      <c r="B41" s="0" t="s">
        <v>3</v>
      </c>
      <c r="C41" s="0" t="n">
        <v>63</v>
      </c>
      <c r="D41" s="0" t="n">
        <v>28.65</v>
      </c>
      <c r="E41" s="0" t="n">
        <f aca="false">D41*C41</f>
        <v>1804.95</v>
      </c>
      <c r="H41" s="0" t="s">
        <v>5</v>
      </c>
    </row>
    <row r="42" customFormat="false" ht="12.75" hidden="false" customHeight="false" outlineLevel="0" collapsed="false">
      <c r="A42" s="0" t="s">
        <v>9</v>
      </c>
      <c r="E42" s="0" t="n">
        <f aca="false">SUM(E39:E41)</f>
        <v>6536.25</v>
      </c>
      <c r="F42" s="0" t="n">
        <f aca="false">(H37)</f>
        <v>12468.6194753265</v>
      </c>
      <c r="H42" s="0" t="n">
        <f aca="false">(E42)+(F42)-(G42)</f>
        <v>19004.8694753265</v>
      </c>
    </row>
    <row r="44" customFormat="false" ht="12.75" hidden="false" customHeight="false" outlineLevel="0" collapsed="false">
      <c r="A44" s="0" t="s">
        <v>10</v>
      </c>
      <c r="D44" s="1" t="n">
        <v>37196</v>
      </c>
      <c r="E44" s="2" t="n">
        <f aca="false">H42</f>
        <v>19004.8694753265</v>
      </c>
      <c r="F44" s="2" t="n">
        <f aca="false">(E44)*0.0096/2</f>
        <v>91.2233734815671</v>
      </c>
      <c r="G44" s="2" t="n">
        <v>114.29</v>
      </c>
      <c r="H44" s="2" t="n">
        <f aca="false">(E44)+(F44)-(G44)</f>
        <v>18981.8028488081</v>
      </c>
    </row>
    <row r="45" customFormat="false" ht="12.75" hidden="false" customHeight="false" outlineLevel="0" collapsed="false">
      <c r="D45" s="1" t="n">
        <v>37226</v>
      </c>
      <c r="E45" s="2" t="n">
        <f aca="false">(H44)</f>
        <v>18981.8028488081</v>
      </c>
      <c r="F45" s="2" t="n">
        <f aca="false">(E45)*0.0096</f>
        <v>182.225307348557</v>
      </c>
      <c r="G45" s="2" t="n">
        <v>114.29</v>
      </c>
      <c r="H45" s="2" t="n">
        <f aca="false">(E45)+(F45)-(G45)</f>
        <v>19049.7381561566</v>
      </c>
    </row>
    <row r="46" customFormat="false" ht="12.75" hidden="false" customHeight="false" outlineLevel="0" collapsed="false">
      <c r="D46" s="1" t="n">
        <v>37257</v>
      </c>
      <c r="E46" s="2" t="n">
        <f aca="false">(H45)</f>
        <v>19049.7381561566</v>
      </c>
      <c r="F46" s="2" t="n">
        <f aca="false">(E46)*0.0096</f>
        <v>182.877486299103</v>
      </c>
      <c r="G46" s="2" t="n">
        <v>114.29</v>
      </c>
      <c r="H46" s="2" t="n">
        <f aca="false">(E46)+(F46)-(G46)</f>
        <v>19118.3256424557</v>
      </c>
    </row>
    <row r="47" customFormat="false" ht="12.75" hidden="false" customHeight="false" outlineLevel="0" collapsed="false">
      <c r="D47" s="1" t="n">
        <v>37288</v>
      </c>
      <c r="E47" s="2" t="n">
        <f aca="false">(H46)</f>
        <v>19118.3256424557</v>
      </c>
      <c r="F47" s="2" t="n">
        <f aca="false">(E47)*0.0096</f>
        <v>183.535926167575</v>
      </c>
      <c r="G47" s="2" t="n">
        <v>114.29</v>
      </c>
      <c r="H47" s="2" t="n">
        <f aca="false">(E47)+(F47)-(G47)</f>
        <v>19187.5715686233</v>
      </c>
    </row>
    <row r="48" customFormat="false" ht="12.75" hidden="false" customHeight="false" outlineLevel="0" collapsed="false">
      <c r="D48" s="1" t="n">
        <v>37316</v>
      </c>
      <c r="E48" s="2" t="n">
        <f aca="false">(H47)</f>
        <v>19187.5715686233</v>
      </c>
      <c r="F48" s="2" t="n">
        <f aca="false">(E48)*0.0096</f>
        <v>184.200687058784</v>
      </c>
      <c r="G48" s="2" t="n">
        <v>114.29</v>
      </c>
      <c r="H48" s="2" t="n">
        <f aca="false">(E48)+(F48)-(G48)</f>
        <v>19257.4822556821</v>
      </c>
    </row>
    <row r="49" customFormat="false" ht="12.75" hidden="false" customHeight="false" outlineLevel="0" collapsed="false">
      <c r="D49" s="1" t="n">
        <v>37347</v>
      </c>
      <c r="E49" s="2" t="n">
        <f aca="false">(H48)</f>
        <v>19257.4822556821</v>
      </c>
      <c r="F49" s="2" t="n">
        <f aca="false">(E49)*0.0096</f>
        <v>184.871829654548</v>
      </c>
      <c r="G49" s="2" t="n">
        <v>114.29</v>
      </c>
      <c r="H49" s="2" t="n">
        <f aca="false">(E49)+(F49)-(G49)</f>
        <v>19328.0640853366</v>
      </c>
    </row>
    <row r="50" customFormat="false" ht="12.75" hidden="false" customHeight="false" outlineLevel="0" collapsed="false">
      <c r="D50" s="1" t="n">
        <v>37377</v>
      </c>
      <c r="E50" s="2" t="n">
        <f aca="false">(H49)</f>
        <v>19328.0640853366</v>
      </c>
      <c r="F50" s="2" t="n">
        <f aca="false">(E50)*0.0096</f>
        <v>185.549415219232</v>
      </c>
      <c r="G50" s="2" t="n">
        <v>114.29</v>
      </c>
      <c r="H50" s="2" t="n">
        <f aca="false">(E50)+(F50)-(G50)</f>
        <v>19399.3235005559</v>
      </c>
    </row>
    <row r="51" customFormat="false" ht="12.75" hidden="false" customHeight="false" outlineLevel="0" collapsed="false">
      <c r="D51" s="1" t="n">
        <v>37408</v>
      </c>
      <c r="E51" s="2" t="n">
        <f aca="false">(H50)</f>
        <v>19399.3235005559</v>
      </c>
      <c r="F51" s="2" t="n">
        <f aca="false">(E51)*0.0096</f>
        <v>186.233505605336</v>
      </c>
      <c r="G51" s="2" t="n">
        <v>114.29</v>
      </c>
      <c r="H51" s="2" t="n">
        <f aca="false">(E51)+(F51)-(G51)</f>
        <v>19471.2670061612</v>
      </c>
    </row>
    <row r="52" customFormat="false" ht="12.75" hidden="false" customHeight="false" outlineLevel="0" collapsed="false">
      <c r="D52" s="1" t="n">
        <v>37438</v>
      </c>
      <c r="E52" s="2" t="n">
        <f aca="false">(H51)</f>
        <v>19471.2670061612</v>
      </c>
      <c r="F52" s="2" t="n">
        <f aca="false">(E52)*0.0096</f>
        <v>186.924163259147</v>
      </c>
      <c r="G52" s="2" t="n">
        <v>114.29</v>
      </c>
      <c r="H52" s="2" t="n">
        <f aca="false">(E52)+(F52)-(G52)</f>
        <v>19543.9011694203</v>
      </c>
    </row>
    <row r="53" customFormat="false" ht="12.75" hidden="false" customHeight="false" outlineLevel="0" collapsed="false">
      <c r="D53" s="1" t="n">
        <v>37469</v>
      </c>
      <c r="E53" s="2" t="n">
        <f aca="false">(H52)</f>
        <v>19543.9011694203</v>
      </c>
      <c r="F53" s="2" t="n">
        <f aca="false">(E53)*0.0096</f>
        <v>187.621451226435</v>
      </c>
      <c r="G53" s="2" t="n">
        <v>114.29</v>
      </c>
      <c r="H53" s="2" t="n">
        <f aca="false">(E53)+(F53)-(G53)</f>
        <v>19617.2326206468</v>
      </c>
    </row>
    <row r="54" customFormat="false" ht="12.75" hidden="false" customHeight="false" outlineLevel="0" collapsed="false">
      <c r="D54" s="1" t="n">
        <v>37500</v>
      </c>
      <c r="E54" s="2" t="n">
        <f aca="false">(H53)</f>
        <v>19617.2326206468</v>
      </c>
      <c r="F54" s="2" t="n">
        <f aca="false">(E54)*0.0096</f>
        <v>188.325433158209</v>
      </c>
      <c r="G54" s="2" t="n">
        <v>114.29</v>
      </c>
      <c r="H54" s="2" t="n">
        <f aca="false">(E54)+(F54)-(G54)</f>
        <v>19691.268053805</v>
      </c>
    </row>
    <row r="55" customFormat="false" ht="12.75" hidden="false" customHeight="false" outlineLevel="0" collapsed="false">
      <c r="A55" s="0" t="s">
        <v>11</v>
      </c>
      <c r="D55" s="1" t="n">
        <v>37500</v>
      </c>
      <c r="E55" s="2" t="n">
        <f aca="false">(H54)</f>
        <v>19691.268053805</v>
      </c>
      <c r="F55" s="2"/>
      <c r="G55" s="2" t="n">
        <f aca="false">100/2.20371*0</f>
        <v>0</v>
      </c>
      <c r="H55" s="2" t="n">
        <f aca="false">(E55)+(F55)-(G55)</f>
        <v>19691.268053805</v>
      </c>
    </row>
    <row r="56" customFormat="false" ht="12.75" hidden="false" customHeight="false" outlineLevel="0" collapsed="false">
      <c r="D56" s="1" t="n">
        <v>37530</v>
      </c>
      <c r="E56" s="2" t="n">
        <f aca="false">(H55)</f>
        <v>19691.268053805</v>
      </c>
      <c r="F56" s="2" t="n">
        <f aca="false">(E56)*0.0096</f>
        <v>189.036173316528</v>
      </c>
      <c r="G56" s="2" t="n">
        <v>114.29</v>
      </c>
      <c r="H56" s="2" t="n">
        <f aca="false">(E56)+(F56)-(G56)</f>
        <v>19766.0142271215</v>
      </c>
    </row>
    <row r="57" customFormat="false" ht="12.75" hidden="false" customHeight="false" outlineLevel="0" collapsed="false">
      <c r="A57" s="0" t="s">
        <v>12</v>
      </c>
      <c r="D57" s="1" t="n">
        <v>37544</v>
      </c>
      <c r="E57" s="2" t="n">
        <f aca="false">H56</f>
        <v>19766.0142271215</v>
      </c>
      <c r="F57" s="2" t="n">
        <f aca="false">(E57)*0.0096/2</f>
        <v>94.8768682901832</v>
      </c>
      <c r="G57" s="2" t="n">
        <v>0</v>
      </c>
      <c r="H57" s="2" t="n">
        <f aca="false">(E57)+(F57)-(G57)</f>
        <v>19860.8910954117</v>
      </c>
    </row>
    <row r="58" customFormat="false" ht="12.75" hidden="false" customHeight="false" outlineLevel="0" collapsed="false">
      <c r="D58" s="1"/>
      <c r="E58" s="2"/>
      <c r="F58" s="2" t="n">
        <f aca="false">SUM(F44:F57)</f>
        <v>2227.5016200852</v>
      </c>
      <c r="G58" s="2"/>
      <c r="H58" s="2"/>
    </row>
    <row r="60" customFormat="false" ht="12.75" hidden="false" customHeight="false" outlineLevel="0" collapsed="false">
      <c r="A60" s="0" t="s">
        <v>13</v>
      </c>
      <c r="C60" s="0" t="s">
        <v>14</v>
      </c>
    </row>
    <row r="61" customFormat="false" ht="12.75" hidden="false" customHeight="false" outlineLevel="0" collapsed="false">
      <c r="A61" s="0" t="s">
        <v>15</v>
      </c>
    </row>
    <row r="62" customFormat="false" ht="12.75" hidden="false" customHeight="false" outlineLevel="0" collapsed="false">
      <c r="A62" s="0" t="s">
        <v>16</v>
      </c>
      <c r="B62" s="0" t="s">
        <v>1</v>
      </c>
      <c r="C62" s="0" t="n">
        <f aca="false">63*3</f>
        <v>189</v>
      </c>
      <c r="D62" s="2" t="n">
        <v>12.87</v>
      </c>
      <c r="E62" s="0" t="n">
        <f aca="false">D62*C62</f>
        <v>2432.43</v>
      </c>
    </row>
    <row r="63" customFormat="false" ht="12.75" hidden="false" customHeight="false" outlineLevel="0" collapsed="false">
      <c r="A63" s="0" t="s">
        <v>17</v>
      </c>
      <c r="B63" s="0" t="s">
        <v>2</v>
      </c>
      <c r="C63" s="0" t="n">
        <f aca="false">63*3*2</f>
        <v>378</v>
      </c>
      <c r="D63" s="2" t="n">
        <v>15.64</v>
      </c>
      <c r="E63" s="0" t="n">
        <f aca="false">D63*C63</f>
        <v>5911.92</v>
      </c>
    </row>
    <row r="64" customFormat="false" ht="12.75" hidden="false" customHeight="false" outlineLevel="0" collapsed="false">
      <c r="B64" s="0" t="s">
        <v>3</v>
      </c>
      <c r="C64" s="0" t="n">
        <f aca="false">63*3</f>
        <v>189</v>
      </c>
      <c r="D64" s="2" t="n">
        <v>13.07</v>
      </c>
      <c r="E64" s="0" t="n">
        <f aca="false">D64*C64</f>
        <v>2470.23</v>
      </c>
    </row>
    <row r="65" customFormat="false" ht="12.75" hidden="false" customHeight="false" outlineLevel="0" collapsed="false">
      <c r="B65" s="0" t="s">
        <v>18</v>
      </c>
      <c r="E65" s="0" t="n">
        <f aca="false">SUM(E62:E64)</f>
        <v>10814.58</v>
      </c>
      <c r="F65" s="0" t="s">
        <v>19</v>
      </c>
      <c r="G65" s="0" t="n">
        <f aca="false">(E67)</f>
        <v>19563.37</v>
      </c>
      <c r="H65" s="2" t="n">
        <f aca="false">E65-G65</f>
        <v>-8748.79</v>
      </c>
    </row>
    <row r="66" customFormat="false" ht="12.75" hidden="false" customHeight="false" outlineLevel="0" collapsed="false">
      <c r="H66" s="0" t="n">
        <f aca="false">-36*114.29</f>
        <v>-4114.44</v>
      </c>
    </row>
    <row r="67" customFormat="false" ht="12.75" hidden="false" customHeight="false" outlineLevel="0" collapsed="false">
      <c r="A67" s="0" t="s">
        <v>20</v>
      </c>
      <c r="D67" s="3"/>
      <c r="E67" s="0" t="n">
        <f aca="false">6536.25*3-45.38</f>
        <v>19563.37</v>
      </c>
      <c r="F67" s="4" t="s">
        <v>21</v>
      </c>
      <c r="G67" s="4"/>
      <c r="H67" s="5" t="n">
        <f aca="false">SUM(H65:H66)</f>
        <v>-12863.23</v>
      </c>
    </row>
    <row r="69" customFormat="false" ht="12.75" hidden="false" customHeight="false" outlineLevel="0" collapsed="false">
      <c r="A69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Overzicht van deze lease berekenings is gemaakt door Aasmail Leeninfo Hillegom (C)  telefoon 0252-532187 fax 0252-524827                    .      .</oddHeader>
    <oddFooter>&amp;CAasmail Leeninfo Postbus 12 - 2180 AA Hillegom telefoon 0252-532187 fax 0252-524827 E-mail leaseberekening@geldbellen.nl        .                      .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1:34:47Z</dcterms:created>
  <dc:creator>Bosch</dc:creator>
  <dc:description/>
  <dc:language>en-US</dc:language>
  <cp:lastModifiedBy>Bosch</cp:lastModifiedBy>
  <cp:lastPrinted>2002-11-26T10:54:34Z</cp:lastPrinted>
  <dcterms:modified xsi:type="dcterms:W3CDTF">2002-11-26T10:54:39Z</dcterms:modified>
  <cp:revision>0</cp:revision>
  <dc:subject/>
  <dc:title/>
</cp:coreProperties>
</file>